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9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08 июн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8.06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5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40</v>
      </c>
      <c r="M8" s="7" t="n">
        <f aca="false">IF((ISNUMBER(Лист1!V11)),Лист1!V11,"")</f>
        <v>4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27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55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80</v>
      </c>
      <c r="AA14" s="7" t="n">
        <f aca="false">IF((ISNUMBER(Лист1!AK17)),Лист1!AK17,"")</f>
        <v>8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43</v>
      </c>
      <c r="AA16" s="7" t="n">
        <f aca="false">IF((ISNUMBER(Лист1!AK19)),Лист1!AK19,"")</f>
        <v>143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546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4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884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68</v>
      </c>
      <c r="M21" s="7" t="n">
        <f aca="false">IF((ISNUMBER(Лист1!V25)),Лист1!V25,"")</f>
        <v>6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3626</v>
      </c>
      <c r="Q21" s="7" t="n">
        <f aca="false">IF((ISNUMBER(Лист1!Z25)),Лист1!Z25,"")</f>
        <v>0</v>
      </c>
      <c r="R21" s="7" t="n">
        <f aca="false">IF((ISNUMBER(Лист1!AA25)),Лист1!AA25,"")</f>
        <v>667</v>
      </c>
      <c r="S21" s="7" t="n">
        <f aca="false">IF((ISNUMBER(Лист1!AB25)),Лист1!AB25,"")</f>
        <v>0</v>
      </c>
      <c r="T21" s="7" t="n">
        <f aca="false">IF((ISNUMBER(Лист1!AC25)),Лист1!AC25,"")</f>
        <v>199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5305</v>
      </c>
      <c r="Q22" s="7" t="n">
        <f aca="false">IF((ISNUMBER(Лист1!Z26)),Лист1!Z26,"")</f>
        <v>0</v>
      </c>
      <c r="R22" s="7" t="n">
        <f aca="false">IF((ISNUMBER(Лист1!AA26)),Лист1!AA26,"")</f>
        <v>11.5</v>
      </c>
      <c r="S22" s="7" t="n">
        <f aca="false">IF((ISNUMBER(Лист1!AB26)),Лист1!AB26,"")</f>
        <v>0</v>
      </c>
      <c r="T22" s="7" t="n">
        <f aca="false">IF((ISNUMBER(Лист1!AC26)),Лист1!AC26,"")</f>
        <v>5565.6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375</v>
      </c>
      <c r="M23" s="7" t="n">
        <f aca="false">IF((ISNUMBER(Лист1!V27)),Лист1!V27,"")</f>
        <v>308</v>
      </c>
      <c r="N23" s="7" t="n">
        <f aca="false">IF((ISNUMBER(Лист1!W27)),Лист1!W27,"")</f>
        <v>0</v>
      </c>
      <c r="O23" s="7" t="n">
        <f aca="false">IF((ISNUMBER(Лист1!X27)),Лист1!X27,"")</f>
        <v>67</v>
      </c>
      <c r="P23" s="7" t="n">
        <f aca="false">IF((ISNUMBER(Лист1!Y27)),Лист1!Y27,"")</f>
        <v>1077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1334</v>
      </c>
      <c r="U23" s="7" t="n">
        <f aca="false">IF((ISNUMBER(Лист1!AD27)),Лист1!AD27,"")</f>
        <v>0</v>
      </c>
      <c r="V23" s="7" t="n">
        <f aca="false">IF((ISNUMBER(Лист1!AE27)),Лист1!AE27,"")</f>
        <v>40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01</v>
      </c>
      <c r="M24" s="7" t="n">
        <f aca="false">IF((ISNUMBER(Лист1!V28)),Лист1!V28,"")</f>
        <v>101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207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644</v>
      </c>
      <c r="M25" s="7" t="n">
        <f aca="false">IF((ISNUMBER(Лист1!V29)),Лист1!V29,"")</f>
        <v>644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1525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13461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1200</v>
      </c>
      <c r="Q26" s="7" t="n">
        <f aca="false">IF((ISNUMBER(Лист1!Z30)),Лист1!Z30,"")</f>
        <v>4500</v>
      </c>
      <c r="R26" s="7" t="n">
        <f aca="false">IF((ISNUMBER(Лист1!AA30)),Лист1!AA30,"")</f>
        <v>50</v>
      </c>
      <c r="S26" s="7" t="n">
        <f aca="false">IF((ISNUMBER(Лист1!AB30)),Лист1!AB30,"")</f>
        <v>0</v>
      </c>
      <c r="T26" s="7" t="n">
        <f aca="false">IF((ISNUMBER(Лист1!AC30)),Лист1!AC30,"")</f>
        <v>120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245</v>
      </c>
      <c r="M27" s="7" t="n">
        <f aca="false">IF((ISNUMBER(Лист1!V31)),Лист1!V31,"")</f>
        <v>205</v>
      </c>
      <c r="N27" s="7" t="n">
        <f aca="false">IF((ISNUMBER(Лист1!W31)),Лист1!W31,"")</f>
        <v>0</v>
      </c>
      <c r="O27" s="7" t="n">
        <f aca="false">IF((ISNUMBER(Лист1!X31)),Лист1!X31,"")</f>
        <v>40</v>
      </c>
      <c r="P27" s="7" t="n">
        <f aca="false">IF((ISNUMBER(Лист1!Y31)),Лист1!Y31,"")</f>
        <v>2102</v>
      </c>
      <c r="Q27" s="7" t="n">
        <f aca="false">IF((ISNUMBER(Лист1!Z31)),Лист1!Z31,"")</f>
        <v>1337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885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9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9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1285</v>
      </c>
      <c r="Q28" s="7" t="n">
        <f aca="false">IF((ISNUMBER(Лист1!Z32)),Лист1!Z32,"")</f>
        <v>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266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178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5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0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370</v>
      </c>
      <c r="M32" s="7" t="n">
        <f aca="false">IF((ISNUMBER(Лист1!V36)),Лист1!V36,"")</f>
        <v>37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9813</v>
      </c>
      <c r="Q35" s="7" t="n">
        <f aca="false">IF((ISNUMBER(Лист1!Z39)),Лист1!Z39,"")</f>
        <v>23799</v>
      </c>
      <c r="R35" s="7" t="n">
        <f aca="false">IF((ISNUMBER(Лист1!AA39)),Лист1!AA39,"")</f>
        <v>1238</v>
      </c>
      <c r="S35" s="7" t="n">
        <f aca="false">IF((ISNUMBER(Лист1!AB39)),Лист1!AB39,"")</f>
        <v>0</v>
      </c>
      <c r="T35" s="7" t="n">
        <f aca="false">IF((ISNUMBER(Лист1!AC39)),Лист1!AC39,"")</f>
        <v>8324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1448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128</v>
      </c>
      <c r="S36" s="7" t="n">
        <f aca="false">IF((ISNUMBER(Лист1!AB41)),Лист1!AB41,"")</f>
        <v>0</v>
      </c>
      <c r="T36" s="7" t="n">
        <f aca="false">IF((ISNUMBER(Лист1!AC41)),Лист1!AC41,"")</f>
        <v>5353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584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259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34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3142</v>
      </c>
      <c r="S40" s="7" t="n">
        <f aca="false">IF((ISNUMBER(Лист1!AB45)),Лист1!AB45,"")</f>
        <v>0</v>
      </c>
      <c r="T40" s="7" t="n">
        <f aca="false">IF((ISNUMBER(Лист1!AC45)),Лист1!AC45,"")</f>
        <v>13792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1513</v>
      </c>
      <c r="M41" s="7" t="n">
        <f aca="false">IF((ISNUMBER(Лист1!V46)),Лист1!V46,"")</f>
        <v>1159</v>
      </c>
      <c r="N41" s="7" t="n">
        <f aca="false">IF((ISNUMBER(Лист1!W46)),Лист1!W46,"")</f>
        <v>0</v>
      </c>
      <c r="O41" s="7" t="n">
        <f aca="false">IF((ISNUMBER(Лист1!X46)),Лист1!X46,"")</f>
        <v>354</v>
      </c>
      <c r="P41" s="7" t="n">
        <f aca="false">IF((ISNUMBER(Лист1!Y46)),Лист1!Y46,"")</f>
        <v>780</v>
      </c>
      <c r="Q41" s="7" t="n">
        <f aca="false">IF((ISNUMBER(Лист1!Z46)),Лист1!Z46,"")</f>
        <v>287</v>
      </c>
      <c r="R41" s="7" t="n">
        <f aca="false">IF((ISNUMBER(Лист1!AA46)),Лист1!AA46,"")</f>
        <v>363</v>
      </c>
      <c r="S41" s="7" t="n">
        <f aca="false">IF((ISNUMBER(Лист1!AB46)),Лист1!AB46,"")</f>
        <v>0</v>
      </c>
      <c r="T41" s="7" t="n">
        <f aca="false">IF((ISNUMBER(Лист1!AC46)),Лист1!AC46,"")</f>
        <v>4258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20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1084</v>
      </c>
      <c r="M43" s="7" t="n">
        <f aca="false">IF((ISNUMBER(Лист1!V48)),Лист1!V48,"")</f>
        <v>844</v>
      </c>
      <c r="N43" s="7" t="n">
        <f aca="false">IF((ISNUMBER(Лист1!W48)),Лист1!W48,"")</f>
        <v>0</v>
      </c>
      <c r="O43" s="7" t="n">
        <f aca="false">IF((ISNUMBER(Лист1!X48)),Лист1!X48,"")</f>
        <v>240</v>
      </c>
      <c r="P43" s="7" t="n">
        <f aca="false">IF((ISNUMBER(Лист1!Y48)),Лист1!Y48,"")</f>
        <v>3955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1186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15</v>
      </c>
      <c r="M44" s="7" t="n">
        <f aca="false">IF((ISNUMBER(Лист1!V49)),Лист1!V49,"")</f>
        <v>15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710</v>
      </c>
      <c r="Q44" s="7" t="n">
        <f aca="false">IF((ISNUMBER(Лист1!Z49)),Лист1!Z49,"")</f>
        <v>0</v>
      </c>
      <c r="R44" s="7" t="n">
        <f aca="false">IF((ISNUMBER(Лист1!AA49)),Лист1!AA49,"")</f>
        <v>30</v>
      </c>
      <c r="S44" s="7" t="n">
        <f aca="false">IF((ISNUMBER(Лист1!AB49)),Лист1!AB49,"")</f>
        <v>0</v>
      </c>
      <c r="T44" s="7" t="n">
        <f aca="false">IF((ISNUMBER(Лист1!AC49)),Лист1!AC49,"")</f>
        <v>141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2403</v>
      </c>
      <c r="M45" s="7" t="n">
        <f aca="false">IF((ISNUMBER(Лист1!V50)),Лист1!V50,"")</f>
        <v>1150</v>
      </c>
      <c r="N45" s="7" t="n">
        <f aca="false">IF((ISNUMBER(Лист1!W50)),Лист1!W50,"")</f>
        <v>0</v>
      </c>
      <c r="O45" s="7" t="n">
        <f aca="false">IF((ISNUMBER(Лист1!X50)),Лист1!X50,"")</f>
        <v>1253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1214</v>
      </c>
      <c r="S45" s="7" t="n">
        <f aca="false">IF((ISNUMBER(Лист1!AB50)),Лист1!AB50,"")</f>
        <v>0</v>
      </c>
      <c r="T45" s="7" t="n">
        <f aca="false">IF((ISNUMBER(Лист1!AC50)),Лист1!AC50,"")</f>
        <v>4479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0</v>
      </c>
      <c r="M46" s="7" t="n">
        <f aca="false">IF((ISNUMBER(Лист1!V51)),Лист1!V51,"")</f>
        <v>8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5</v>
      </c>
      <c r="O10" s="23" t="n">
        <f aca="false">N10/M10*100</f>
        <v>6.79168169251112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40</v>
      </c>
      <c r="U11" s="23" t="n">
        <f aca="false">T11/S11*100</f>
        <v>8.88888888888889</v>
      </c>
      <c r="V11" s="22" t="n">
        <v>4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27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55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80</v>
      </c>
      <c r="AK17" s="22" t="n">
        <v>8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143</v>
      </c>
      <c r="AK19" s="22" t="n">
        <v>143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9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842</v>
      </c>
      <c r="O22" s="31" t="n">
        <f aca="false">N22/M22*100</f>
        <v>29.545908183632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5843</v>
      </c>
      <c r="S22" s="32" t="n">
        <f aca="false">SUM(S10:S21)</f>
        <v>1050</v>
      </c>
      <c r="T22" s="30" t="n">
        <f aca="false">SUM(T10:T21)</f>
        <v>40</v>
      </c>
      <c r="U22" s="31" t="n">
        <f aca="false">T22/S22*100</f>
        <v>3.80952380952381</v>
      </c>
      <c r="V22" s="30" t="n">
        <f aca="false">SUM(V10:V21)</f>
        <v>4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27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230</v>
      </c>
      <c r="AK22" s="30" t="n">
        <f aca="false">SUM(AK10:AK21)</f>
        <v>453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546</v>
      </c>
      <c r="AA23" s="22" t="n">
        <v>0</v>
      </c>
      <c r="AB23" s="22" t="n">
        <v>0</v>
      </c>
      <c r="AC23" s="22" t="n">
        <v>4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884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68</v>
      </c>
      <c r="U25" s="23" t="n">
        <v>0</v>
      </c>
      <c r="V25" s="22" t="n">
        <v>68</v>
      </c>
      <c r="W25" s="22" t="n">
        <v>0</v>
      </c>
      <c r="X25" s="22" t="n">
        <v>0</v>
      </c>
      <c r="Y25" s="22" t="n">
        <v>3626</v>
      </c>
      <c r="Z25" s="22" t="n">
        <v>0</v>
      </c>
      <c r="AA25" s="22" t="n">
        <v>667</v>
      </c>
      <c r="AB25" s="22" t="n">
        <v>0</v>
      </c>
      <c r="AC25" s="22" t="n">
        <v>199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28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5305</v>
      </c>
      <c r="Z26" s="22" t="n">
        <v>0</v>
      </c>
      <c r="AA26" s="22" t="n">
        <v>11.5</v>
      </c>
      <c r="AB26" s="22" t="n">
        <v>0</v>
      </c>
      <c r="AC26" s="22" t="n">
        <v>5565.6</v>
      </c>
      <c r="AD26" s="22" t="n">
        <v>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375</v>
      </c>
      <c r="U27" s="23" t="n">
        <f aca="false">T27/S27*100</f>
        <v>33.8753387533875</v>
      </c>
      <c r="V27" s="22" t="n">
        <v>308</v>
      </c>
      <c r="W27" s="22" t="n">
        <v>0</v>
      </c>
      <c r="X27" s="22" t="n">
        <v>67</v>
      </c>
      <c r="Y27" s="22" t="n">
        <v>1077</v>
      </c>
      <c r="Z27" s="22" t="n">
        <v>0</v>
      </c>
      <c r="AA27" s="22" t="n">
        <v>0</v>
      </c>
      <c r="AB27" s="22" t="n">
        <v>0</v>
      </c>
      <c r="AC27" s="22" t="n">
        <v>1334</v>
      </c>
      <c r="AD27" s="22" t="n">
        <v>0</v>
      </c>
      <c r="AE27" s="22" t="n">
        <v>40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01</v>
      </c>
      <c r="U28" s="23" t="n">
        <f aca="false">T28/S28*100</f>
        <v>37.4074074074074</v>
      </c>
      <c r="V28" s="22" t="n">
        <v>101</v>
      </c>
      <c r="W28" s="22" t="n">
        <v>0</v>
      </c>
      <c r="X28" s="22" t="n">
        <v>0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2079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644</v>
      </c>
      <c r="U29" s="23" t="n">
        <f aca="false">T29/S29*100</f>
        <v>17.5524666121559</v>
      </c>
      <c r="V29" s="22" t="n">
        <v>644</v>
      </c>
      <c r="W29" s="22" t="n">
        <v>0</v>
      </c>
      <c r="X29" s="22" t="n">
        <v>0</v>
      </c>
      <c r="Y29" s="22" t="n">
        <v>1525</v>
      </c>
      <c r="Z29" s="22" t="n">
        <v>0</v>
      </c>
      <c r="AA29" s="22" t="n">
        <v>0</v>
      </c>
      <c r="AB29" s="22" t="n">
        <v>0</v>
      </c>
      <c r="AC29" s="22" t="n">
        <v>13461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1200</v>
      </c>
      <c r="Z30" s="22" t="n">
        <v>4500</v>
      </c>
      <c r="AA30" s="22" t="n">
        <v>50</v>
      </c>
      <c r="AB30" s="22" t="n">
        <v>0</v>
      </c>
      <c r="AC30" s="22" t="n">
        <v>120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245</v>
      </c>
      <c r="U31" s="23" t="n">
        <f aca="false">T31/S31*100</f>
        <v>8.45410628019324</v>
      </c>
      <c r="V31" s="22" t="n">
        <v>205</v>
      </c>
      <c r="W31" s="22" t="n">
        <v>0</v>
      </c>
      <c r="X31" s="22" t="n">
        <v>40</v>
      </c>
      <c r="Y31" s="22" t="n">
        <v>2102</v>
      </c>
      <c r="Z31" s="22" t="n">
        <v>1337</v>
      </c>
      <c r="AA31" s="22" t="n">
        <v>0</v>
      </c>
      <c r="AB31" s="22" t="n">
        <v>0</v>
      </c>
      <c r="AC31" s="22" t="n">
        <v>885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97</v>
      </c>
      <c r="AK31" s="22" t="n">
        <v>0</v>
      </c>
      <c r="AL31" s="22" t="n">
        <v>0</v>
      </c>
      <c r="AM31" s="22" t="n">
        <v>69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1285</v>
      </c>
      <c r="Z32" s="22" t="n">
        <v>0</v>
      </c>
      <c r="AA32" s="22" t="n">
        <v>100</v>
      </c>
      <c r="AB32" s="22" t="n">
        <v>0</v>
      </c>
      <c r="AC32" s="22" t="n">
        <v>266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1785</v>
      </c>
      <c r="AD33" s="22" t="n">
        <v>0</v>
      </c>
      <c r="AE33" s="22" t="n">
        <v>0</v>
      </c>
      <c r="AF33" s="22" t="n">
        <v>5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00</v>
      </c>
      <c r="H34" s="22" t="n">
        <v>140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00</v>
      </c>
      <c r="T36" s="22" t="n">
        <v>370</v>
      </c>
      <c r="U36" s="23" t="n">
        <f aca="false">T36/S36*100</f>
        <v>26.4285714285714</v>
      </c>
      <c r="V36" s="22" t="n">
        <v>37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9813</v>
      </c>
      <c r="Z39" s="22" t="n">
        <v>23799</v>
      </c>
      <c r="AA39" s="22" t="n">
        <v>1238</v>
      </c>
      <c r="AB39" s="22" t="n">
        <v>0</v>
      </c>
      <c r="AC39" s="22" t="n">
        <v>8324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8918</v>
      </c>
      <c r="F40" s="30" t="n">
        <f aca="false">SUM(F23:F39)</f>
        <v>120</v>
      </c>
      <c r="G40" s="29" t="n">
        <f aca="false">SUM(G23:G39)</f>
        <v>175722</v>
      </c>
      <c r="H40" s="30" t="n">
        <f aca="false">SUM(H23:H39)</f>
        <v>112696</v>
      </c>
      <c r="I40" s="31" t="n">
        <f aca="false">H40/G40*100</f>
        <v>64.1331193589875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8515</v>
      </c>
      <c r="T40" s="30" t="n">
        <f aca="false">SUM(T23:T39)</f>
        <v>5304</v>
      </c>
      <c r="U40" s="31" t="n">
        <f aca="false">T40/S40*100</f>
        <v>28.6470429381583</v>
      </c>
      <c r="V40" s="30" t="n">
        <f aca="false">SUM(V23:V39)</f>
        <v>2056</v>
      </c>
      <c r="W40" s="30" t="n">
        <f aca="false">SUM(W23:W39)</f>
        <v>0</v>
      </c>
      <c r="X40" s="30" t="n">
        <f aca="false">SUM(X23:X39)</f>
        <v>3248</v>
      </c>
      <c r="Y40" s="30" t="n">
        <f aca="false">SUM(Y23:Y39)</f>
        <v>26083</v>
      </c>
      <c r="Z40" s="30" t="n">
        <f aca="false">SUM(Z23:Z39)</f>
        <v>32081</v>
      </c>
      <c r="AA40" s="30" t="n">
        <f aca="false">SUM(AA23:AA39)</f>
        <v>2915.5</v>
      </c>
      <c r="AB40" s="30" t="n">
        <f aca="false">SUM(AB23:AB39)</f>
        <v>0</v>
      </c>
      <c r="AC40" s="30" t="n">
        <f aca="false">SUM(AC23:AC39)</f>
        <v>39323.6</v>
      </c>
      <c r="AD40" s="30" t="n">
        <f aca="false">SUM(AD23:AD39)</f>
        <v>0</v>
      </c>
      <c r="AE40" s="30" t="n">
        <f aca="false">SUM(AE23:AE39)</f>
        <v>400</v>
      </c>
      <c r="AF40" s="30" t="n">
        <f aca="false">SUM(AF23:AF39)</f>
        <v>59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9507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6100</v>
      </c>
      <c r="AN40" s="30" t="n">
        <f aca="false">SUM(AN23:AN39)</f>
        <v>362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1448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128</v>
      </c>
      <c r="AB41" s="22" t="n">
        <v>0</v>
      </c>
      <c r="AC41" s="22" t="n">
        <v>5353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584</v>
      </c>
      <c r="U43" s="23" t="n">
        <f aca="false">T43/S43*100</f>
        <v>47.0967741935484</v>
      </c>
      <c r="V43" s="22" t="n">
        <v>325</v>
      </c>
      <c r="W43" s="22" t="n">
        <v>0</v>
      </c>
      <c r="X43" s="22" t="n">
        <v>259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34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3142</v>
      </c>
      <c r="AB45" s="22" t="n">
        <v>0</v>
      </c>
      <c r="AC45" s="22" t="n">
        <v>13792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27</v>
      </c>
      <c r="T46" s="22" t="n">
        <v>1513</v>
      </c>
      <c r="U46" s="23" t="n">
        <f aca="false">T46/S46*100</f>
        <v>45.4764051698227</v>
      </c>
      <c r="V46" s="22" t="n">
        <v>1159</v>
      </c>
      <c r="W46" s="22" t="n">
        <v>0</v>
      </c>
      <c r="X46" s="22" t="n">
        <v>354</v>
      </c>
      <c r="Y46" s="22" t="n">
        <v>780</v>
      </c>
      <c r="Z46" s="22" t="n">
        <v>287</v>
      </c>
      <c r="AA46" s="22" t="n">
        <v>363</v>
      </c>
      <c r="AB46" s="22" t="n">
        <v>0</v>
      </c>
      <c r="AC46" s="22" t="n">
        <v>4258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120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1084</v>
      </c>
      <c r="U48" s="23" t="n">
        <f aca="false">T48/S48*100</f>
        <v>22.9709684255139</v>
      </c>
      <c r="V48" s="22" t="n">
        <v>844</v>
      </c>
      <c r="W48" s="22" t="n">
        <v>0</v>
      </c>
      <c r="X48" s="22" t="n">
        <v>240</v>
      </c>
      <c r="Y48" s="22" t="n">
        <v>3955</v>
      </c>
      <c r="Z48" s="22" t="n">
        <v>0</v>
      </c>
      <c r="AA48" s="22" t="n">
        <v>0</v>
      </c>
      <c r="AB48" s="22" t="n">
        <v>0</v>
      </c>
      <c r="AC48" s="22" t="n">
        <v>1186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4521</v>
      </c>
      <c r="H49" s="22" t="n">
        <v>7232</v>
      </c>
      <c r="I49" s="23" t="n">
        <f aca="false">H49/G49*100</f>
        <v>159.964609599646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200</v>
      </c>
      <c r="T49" s="22" t="n">
        <v>15</v>
      </c>
      <c r="U49" s="23" t="n">
        <f aca="false">T49/S49*100</f>
        <v>7.5</v>
      </c>
      <c r="V49" s="22" t="n">
        <v>15</v>
      </c>
      <c r="W49" s="22" t="n">
        <v>0</v>
      </c>
      <c r="X49" s="22" t="n">
        <v>0</v>
      </c>
      <c r="Y49" s="22" t="n">
        <v>710</v>
      </c>
      <c r="Z49" s="22" t="n">
        <v>0</v>
      </c>
      <c r="AA49" s="22" t="n">
        <v>30</v>
      </c>
      <c r="AB49" s="22" t="n">
        <v>0</v>
      </c>
      <c r="AC49" s="22" t="n">
        <v>141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4186</v>
      </c>
      <c r="T50" s="22" t="n">
        <v>2403</v>
      </c>
      <c r="U50" s="23" t="n">
        <f aca="false">T50/S50*100</f>
        <v>57.4056378404205</v>
      </c>
      <c r="V50" s="22" t="n">
        <v>1150</v>
      </c>
      <c r="W50" s="22" t="n">
        <v>0</v>
      </c>
      <c r="X50" s="22" t="n">
        <v>1253</v>
      </c>
      <c r="Y50" s="22" t="n">
        <v>0</v>
      </c>
      <c r="Z50" s="22" t="n">
        <v>0</v>
      </c>
      <c r="AA50" s="22" t="n">
        <v>1214</v>
      </c>
      <c r="AB50" s="22" t="n">
        <v>0</v>
      </c>
      <c r="AC50" s="22" t="n">
        <v>4479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80</v>
      </c>
      <c r="U51" s="23" t="n">
        <f aca="false">T51/S51*100</f>
        <v>9.22722029988466</v>
      </c>
      <c r="V51" s="22" t="n">
        <v>8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3</v>
      </c>
      <c r="D52" s="31" t="n">
        <f aca="false">C52/B52*100</f>
        <v>72.4950377645452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103110</v>
      </c>
      <c r="H52" s="30" t="n">
        <f aca="false">SUM(H41:H51)</f>
        <v>101518</v>
      </c>
      <c r="I52" s="31" t="n">
        <f aca="false">H52/G52*100</f>
        <v>98.456017845019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062</v>
      </c>
      <c r="S52" s="36" t="n">
        <f aca="false">SUM(S41:S51)</f>
        <v>22693</v>
      </c>
      <c r="T52" s="30" t="n">
        <f aca="false">SUM(T41:T51)</f>
        <v>5679</v>
      </c>
      <c r="U52" s="31" t="n">
        <f aca="false">T52/S52*100</f>
        <v>25.0253382100207</v>
      </c>
      <c r="V52" s="30" t="n">
        <f aca="false">SUM(V41:V51)</f>
        <v>3573</v>
      </c>
      <c r="W52" s="30" t="n">
        <f aca="false">SUM(W41:W51)</f>
        <v>0</v>
      </c>
      <c r="X52" s="30" t="n">
        <f aca="false">SUM(X41:X51)</f>
        <v>2106</v>
      </c>
      <c r="Y52" s="30" t="n">
        <f aca="false">SUM(Y41:Y51)</f>
        <v>5445</v>
      </c>
      <c r="Z52" s="30" t="n">
        <f aca="false">SUM(Z41:Z51)</f>
        <v>317</v>
      </c>
      <c r="AA52" s="30" t="n">
        <f aca="false">SUM(AA41:AA51)</f>
        <v>4877</v>
      </c>
      <c r="AB52" s="30" t="n">
        <f aca="false">SUM(AB41:AB51)</f>
        <v>0</v>
      </c>
      <c r="AC52" s="30" t="n">
        <f aca="false">SUM(AC41:AC51)</f>
        <v>32319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51</v>
      </c>
      <c r="AG52" s="30" t="n">
        <f aca="false">SUM(AG41:AG51)</f>
        <v>34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7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5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09</v>
      </c>
      <c r="D53" s="31" t="n">
        <f aca="false">C53/B53*100</f>
        <v>63.1389594757256</v>
      </c>
      <c r="E53" s="39" t="n">
        <f aca="false">E22+E40+E52</f>
        <v>61075</v>
      </c>
      <c r="F53" s="39" t="n">
        <f aca="false">F22+F40+F52</f>
        <v>120</v>
      </c>
      <c r="G53" s="29" t="n">
        <f aca="false">G22+G40+G52</f>
        <v>297654</v>
      </c>
      <c r="H53" s="39" t="n">
        <f aca="false">H22+H40+H52</f>
        <v>223500</v>
      </c>
      <c r="I53" s="31" t="n">
        <f aca="false">H53/G53*100</f>
        <v>75.0871817613739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6146</v>
      </c>
      <c r="O53" s="31" t="n">
        <f aca="false">N53/M53*100</f>
        <v>58.0962571332662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49601</v>
      </c>
      <c r="S53" s="36" t="n">
        <f aca="false">S22+S40+S52</f>
        <v>42258</v>
      </c>
      <c r="T53" s="39" t="n">
        <f aca="false">T22+T40+T52</f>
        <v>11023</v>
      </c>
      <c r="U53" s="31" t="n">
        <f aca="false">T53/S53*100</f>
        <v>26.0850016564911</v>
      </c>
      <c r="V53" s="39" t="n">
        <f aca="false">V22+V40+V52</f>
        <v>5669</v>
      </c>
      <c r="W53" s="39" t="n">
        <f aca="false">W22+W40+W52</f>
        <v>0</v>
      </c>
      <c r="X53" s="39" t="n">
        <f aca="false">X22+X40+X52</f>
        <v>5354</v>
      </c>
      <c r="Y53" s="39" t="n">
        <f aca="false">Y22+Y40+Y52</f>
        <v>31668</v>
      </c>
      <c r="Z53" s="39" t="n">
        <f aca="false">Z22+Z40+Z52</f>
        <v>32398</v>
      </c>
      <c r="AA53" s="39" t="n">
        <f aca="false">AA22+AA40+AA52</f>
        <v>7792.5</v>
      </c>
      <c r="AB53" s="39" t="n">
        <f aca="false">AB22+AB40+AB52</f>
        <v>0</v>
      </c>
      <c r="AC53" s="39" t="n">
        <f aca="false">AC22+AC40+AC52</f>
        <v>71912.6</v>
      </c>
      <c r="AD53" s="39" t="n">
        <f aca="false">AD22+AD40+AD52</f>
        <v>0</v>
      </c>
      <c r="AE53" s="39" t="n">
        <f aca="false">AE22+AE40+AE52</f>
        <v>400</v>
      </c>
      <c r="AF53" s="39" t="n">
        <f aca="false">AF22+AF40+AF52</f>
        <v>110</v>
      </c>
      <c r="AG53" s="39" t="n">
        <f aca="false">AG22+AG40+AG52</f>
        <v>34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22460</v>
      </c>
      <c r="AK53" s="39" t="n">
        <f aca="false">AK22+AK40+AK52</f>
        <v>1826</v>
      </c>
      <c r="AL53" s="39" t="n">
        <f aca="false">AL22+AL40+AL52</f>
        <v>8384</v>
      </c>
      <c r="AM53" s="39" t="n">
        <f aca="false">AM22+AM40+AM52</f>
        <v>12250</v>
      </c>
      <c r="AN53" s="39" t="n">
        <f aca="false">AN22+AN40+AN52</f>
        <v>3679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334</v>
      </c>
      <c r="D54" s="31" t="n">
        <v>77.2669358181232</v>
      </c>
      <c r="E54" s="39" t="n">
        <v>60957</v>
      </c>
      <c r="F54" s="39" t="n">
        <v>0</v>
      </c>
      <c r="G54" s="29" t="n">
        <v>280708</v>
      </c>
      <c r="H54" s="39" t="n">
        <v>218028</v>
      </c>
      <c r="I54" s="31" t="n">
        <v>77.6707468258831</v>
      </c>
      <c r="J54" s="29" t="n">
        <v>65092</v>
      </c>
      <c r="K54" s="39" t="n">
        <v>39204</v>
      </c>
      <c r="L54" s="31" t="n">
        <v>60.2285995206784</v>
      </c>
      <c r="M54" s="36" t="n">
        <v>368688</v>
      </c>
      <c r="N54" s="39" t="n">
        <v>164240</v>
      </c>
      <c r="O54" s="31" t="n">
        <v>44.5471509786052</v>
      </c>
      <c r="P54" s="39" t="n">
        <v>718</v>
      </c>
      <c r="Q54" s="39" t="n">
        <v>12978</v>
      </c>
      <c r="R54" s="39" t="n">
        <v>178948</v>
      </c>
      <c r="S54" s="36" t="n">
        <v>47081</v>
      </c>
      <c r="T54" s="39" t="n">
        <v>11571</v>
      </c>
      <c r="U54" s="31" t="n">
        <v>24.576793186211</v>
      </c>
      <c r="V54" s="39" t="n">
        <v>3610</v>
      </c>
      <c r="W54" s="39" t="n">
        <v>0</v>
      </c>
      <c r="X54" s="39" t="n">
        <v>7961</v>
      </c>
      <c r="Y54" s="39" t="n">
        <v>37686</v>
      </c>
      <c r="Z54" s="39" t="n">
        <v>13913</v>
      </c>
      <c r="AA54" s="39" t="n">
        <v>1354</v>
      </c>
      <c r="AB54" s="39" t="n">
        <v>0</v>
      </c>
      <c r="AC54" s="39" t="n">
        <v>37453</v>
      </c>
      <c r="AD54" s="39" t="n">
        <v>0</v>
      </c>
      <c r="AE54" s="39" t="n">
        <v>2466</v>
      </c>
      <c r="AF54" s="39" t="n">
        <v>61.5</v>
      </c>
      <c r="AG54" s="39" t="n">
        <v>30</v>
      </c>
      <c r="AH54" s="39" t="n">
        <v>0</v>
      </c>
      <c r="AI54" s="37" t="n">
        <v>8398</v>
      </c>
      <c r="AJ54" s="34" t="n">
        <v>17636</v>
      </c>
      <c r="AK54" s="39" t="n">
        <v>7126</v>
      </c>
      <c r="AL54" s="39" t="n">
        <v>375</v>
      </c>
      <c r="AM54" s="39" t="n">
        <v>10135</v>
      </c>
      <c r="AN54" s="39" t="n">
        <v>15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2</v>
      </c>
      <c r="S1" s="0" t="str">
        <f aca="false">InfoVisor!B4</f>
        <v>19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2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32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6-08T08:38:43Z</dcterms:modified>
  <cp:revision>0</cp:revision>
  <dc:subject/>
  <dc:title/>
</cp:coreProperties>
</file>